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OPJFJ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r>
      <rPr>
        <sz val="14"/>
        <rFont val="汉仪书宋一简"/>
        <family val="3"/>
        <charset val="134"/>
      </rPr>
      <t xml:space="preserve">13-17  2020</t>
    </r>
    <r>
      <rPr>
        <sz val="14"/>
        <rFont val="Noto Sans"/>
        <family val="2"/>
      </rPr>
      <t xml:space="preserve">年分地区规模以上工业企业主要经济指标</t>
    </r>
  </si>
  <si>
    <t xml:space="preserve">Main Economic Indicators of Industrial Enterprises</t>
  </si>
  <si>
    <t xml:space="preserve">Above Designated Size by Region(2020)</t>
  </si>
  <si>
    <t xml:space="preserve">单位：万元</t>
  </si>
  <si>
    <t xml:space="preserve">(10 000 yuan)</t>
  </si>
  <si>
    <t xml:space="preserve">指  标</t>
  </si>
  <si>
    <t xml:space="preserve">Item</t>
  </si>
  <si>
    <r>
      <rPr>
        <sz val="8"/>
        <rFont val="Noto Sans"/>
        <family val="2"/>
      </rPr>
      <t xml:space="preserve">企业单位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工业总产值</t>
  </si>
  <si>
    <t xml:space="preserve">资产总计</t>
  </si>
  <si>
    <t xml:space="preserve">流动资产合计</t>
  </si>
  <si>
    <t xml:space="preserve">固定资产净额</t>
  </si>
  <si>
    <t xml:space="preserve">固定资产原价</t>
  </si>
  <si>
    <t xml:space="preserve">累计折旧</t>
  </si>
  <si>
    <t xml:space="preserve">本年折旧</t>
  </si>
  <si>
    <t xml:space="preserve">Number of</t>
  </si>
  <si>
    <t xml:space="preserve">亏损企业</t>
  </si>
  <si>
    <t xml:space="preserve">Gross</t>
  </si>
  <si>
    <t xml:space="preserve">Total  Assets</t>
  </si>
  <si>
    <t xml:space="preserve">Total</t>
  </si>
  <si>
    <t xml:space="preserve">Net</t>
  </si>
  <si>
    <t xml:space="preserve">Original</t>
  </si>
  <si>
    <t xml:space="preserve">Accumulated</t>
  </si>
  <si>
    <t xml:space="preserve">Depreciation</t>
  </si>
  <si>
    <t xml:space="preserve">Enterprises</t>
  </si>
  <si>
    <t xml:space="preserve">Loss-making</t>
  </si>
  <si>
    <t xml:space="preserve">Industrial</t>
  </si>
  <si>
    <t xml:space="preserve">Working</t>
  </si>
  <si>
    <t xml:space="preserve">Fixed</t>
  </si>
  <si>
    <t xml:space="preserve">Value of</t>
  </si>
  <si>
    <t xml:space="preserve">Charge</t>
  </si>
  <si>
    <t xml:space="preserve">(unit)</t>
  </si>
  <si>
    <t xml:space="preserve">Output Value</t>
  </si>
  <si>
    <t xml:space="preserve">Capitals</t>
  </si>
  <si>
    <t xml:space="preserve">Assets</t>
  </si>
  <si>
    <t xml:space="preserve">Fixed Assets</t>
  </si>
  <si>
    <t xml:space="preserve">for the Year</t>
  </si>
  <si>
    <t xml:space="preserve">西宁市</t>
  </si>
  <si>
    <t xml:space="preserve">Xining City                                                                                  </t>
  </si>
  <si>
    <t xml:space="preserve">  国有控股企业</t>
  </si>
  <si>
    <t xml:space="preserve">  State-holding Enterprises</t>
  </si>
  <si>
    <t xml:space="preserve">  国有企业</t>
  </si>
  <si>
    <t xml:space="preserve">  Stat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Macao and Taiwan</t>
  </si>
  <si>
    <t xml:space="preserve">  外商投资企业</t>
  </si>
  <si>
    <t xml:space="preserve">  Foreign Funded Enterprises</t>
  </si>
  <si>
    <t xml:space="preserve">海东市</t>
  </si>
  <si>
    <t xml:space="preserve">Haidong City                                                                   </t>
  </si>
  <si>
    <t xml:space="preserve">   State-holding Enterprises</t>
  </si>
  <si>
    <t xml:space="preserve">   State-owned Enterprises</t>
  </si>
  <si>
    <t xml:space="preserve">   Cooperative Enterprises</t>
  </si>
  <si>
    <t xml:space="preserve">   Limited Liability Corporations</t>
  </si>
  <si>
    <t xml:space="preserve">   Share-holding Corporations Limited</t>
  </si>
  <si>
    <t xml:space="preserve">   Private Enterprises</t>
  </si>
  <si>
    <t xml:space="preserve">   Enterprises with Funds from Hong Kong,Macao and Taiwan</t>
  </si>
  <si>
    <t xml:space="preserve">   Foreign Funded Enterprises</t>
  </si>
  <si>
    <t xml:space="preserve">海北州</t>
  </si>
  <si>
    <t xml:space="preserve">Haibei Zang A.P                                                                         </t>
  </si>
  <si>
    <t xml:space="preserve">黄南州</t>
  </si>
  <si>
    <t xml:space="preserve">Huangnan Zang A.P                                                                   </t>
  </si>
  <si>
    <t xml:space="preserve">海南州</t>
  </si>
  <si>
    <t xml:space="preserve">Hainan Zang A.P                                                                        </t>
  </si>
  <si>
    <t xml:space="preserve">果洛州</t>
  </si>
  <si>
    <t xml:space="preserve">Golog Zang A.P                                                                          </t>
  </si>
  <si>
    <t xml:space="preserve">海西州</t>
  </si>
  <si>
    <t xml:space="preserve">Haixi Mongolian &amp; Zang A.P                                                   </t>
  </si>
  <si>
    <t xml:space="preserve">   State-owned enterpr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R31" activeCellId="0" sqref="R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5.24"/>
    <col collapsed="false" customWidth="true" hidden="false" outlineLevel="0" max="4" min="3" style="1" width="14.5"/>
    <col collapsed="false" customWidth="true" hidden="false" outlineLevel="0" max="5" min="5" style="2" width="0.24"/>
    <col collapsed="false" customWidth="true" hidden="true" outlineLevel="0" max="6" min="6" style="2" width="0.36"/>
    <col collapsed="false" customWidth="true" hidden="false" outlineLevel="0" max="12" min="7" style="1" width="11.62"/>
    <col collapsed="false" customWidth="true" hidden="false" outlineLevel="0" max="13" min="13" style="3" width="11.36"/>
    <col collapsed="false" customWidth="true" hidden="false" outlineLevel="0" max="14" min="14" style="1" width="0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customFormat="false" ht="21.6" hidden="false" customHeight="true" outlineLevel="0" collapsed="false">
      <c r="A2" s="6"/>
      <c r="B2" s="6"/>
      <c r="C2" s="6"/>
      <c r="D2" s="6"/>
      <c r="E2" s="6"/>
      <c r="F2" s="6"/>
      <c r="G2" s="5" t="s">
        <v>2</v>
      </c>
      <c r="H2" s="5"/>
      <c r="I2" s="5"/>
      <c r="J2" s="5"/>
      <c r="K2" s="5"/>
      <c r="L2" s="5"/>
      <c r="M2" s="5"/>
    </row>
    <row r="3" customFormat="false" ht="8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</row>
    <row r="4" customFormat="false" ht="14.25" hidden="false" customHeight="true" outlineLevel="0" collapsed="false">
      <c r="A4" s="10" t="s">
        <v>3</v>
      </c>
      <c r="B4" s="11"/>
      <c r="C4" s="12"/>
      <c r="D4" s="12"/>
      <c r="E4" s="12"/>
      <c r="F4" s="13"/>
      <c r="G4" s="13"/>
      <c r="H4" s="12"/>
      <c r="I4" s="13"/>
      <c r="J4" s="13"/>
      <c r="K4" s="13"/>
      <c r="L4" s="14"/>
      <c r="M4" s="14" t="s">
        <v>4</v>
      </c>
    </row>
    <row r="5" s="3" customFormat="true" ht="14.45" hidden="false" customHeight="tru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5" t="s">
        <v>8</v>
      </c>
      <c r="H5" s="20" t="s">
        <v>9</v>
      </c>
      <c r="I5" s="20" t="s">
        <v>10</v>
      </c>
      <c r="J5" s="21" t="s">
        <v>11</v>
      </c>
      <c r="K5" s="21" t="s">
        <v>12</v>
      </c>
      <c r="L5" s="22" t="s">
        <v>13</v>
      </c>
      <c r="M5" s="17" t="s">
        <v>14</v>
      </c>
    </row>
    <row r="6" s="3" customFormat="true" ht="14.45" hidden="false" customHeight="true" outlineLevel="0" collapsed="false">
      <c r="A6" s="15"/>
      <c r="B6" s="16"/>
      <c r="C6" s="23" t="s">
        <v>15</v>
      </c>
      <c r="D6" s="24" t="s">
        <v>16</v>
      </c>
      <c r="E6" s="19"/>
      <c r="F6" s="19"/>
      <c r="G6" s="25" t="s">
        <v>17</v>
      </c>
      <c r="H6" s="26" t="s">
        <v>18</v>
      </c>
      <c r="I6" s="26" t="s">
        <v>19</v>
      </c>
      <c r="J6" s="27" t="s">
        <v>20</v>
      </c>
      <c r="K6" s="27" t="s">
        <v>21</v>
      </c>
      <c r="L6" s="28" t="s">
        <v>22</v>
      </c>
      <c r="M6" s="19" t="s">
        <v>23</v>
      </c>
    </row>
    <row r="7" s="3" customFormat="true" ht="14.45" hidden="false" customHeight="true" outlineLevel="0" collapsed="false">
      <c r="A7" s="15"/>
      <c r="B7" s="16"/>
      <c r="C7" s="23" t="s">
        <v>24</v>
      </c>
      <c r="D7" s="29" t="s">
        <v>25</v>
      </c>
      <c r="E7" s="19"/>
      <c r="F7" s="19"/>
      <c r="G7" s="25" t="s">
        <v>26</v>
      </c>
      <c r="H7" s="30"/>
      <c r="I7" s="26" t="s">
        <v>27</v>
      </c>
      <c r="J7" s="27" t="s">
        <v>28</v>
      </c>
      <c r="K7" s="30" t="s">
        <v>29</v>
      </c>
      <c r="L7" s="28" t="s">
        <v>23</v>
      </c>
      <c r="M7" s="19" t="s">
        <v>30</v>
      </c>
    </row>
    <row r="8" s="3" customFormat="true" ht="14.45" hidden="false" customHeight="true" outlineLevel="0" collapsed="false">
      <c r="A8" s="15"/>
      <c r="B8" s="15"/>
      <c r="C8" s="31" t="s">
        <v>31</v>
      </c>
      <c r="D8" s="31" t="s">
        <v>24</v>
      </c>
      <c r="E8" s="19"/>
      <c r="F8" s="19"/>
      <c r="G8" s="32" t="s">
        <v>32</v>
      </c>
      <c r="H8" s="33"/>
      <c r="I8" s="33" t="s">
        <v>33</v>
      </c>
      <c r="J8" s="34" t="s">
        <v>34</v>
      </c>
      <c r="K8" s="33" t="s">
        <v>35</v>
      </c>
      <c r="L8" s="35"/>
      <c r="M8" s="31" t="s">
        <v>36</v>
      </c>
    </row>
    <row r="9" s="3" customFormat="true" ht="4.5" hidden="false" customHeight="true" outlineLevel="0" collapsed="false">
      <c r="A9" s="36"/>
      <c r="B9" s="37"/>
      <c r="C9" s="38"/>
      <c r="D9" s="14"/>
      <c r="E9" s="14"/>
      <c r="F9" s="14"/>
      <c r="G9" s="39"/>
      <c r="H9" s="39"/>
      <c r="I9" s="39"/>
      <c r="J9" s="40"/>
      <c r="K9" s="39"/>
      <c r="L9" s="39"/>
      <c r="M9" s="14"/>
    </row>
    <row r="10" s="46" customFormat="true" ht="12.2" hidden="false" customHeight="true" outlineLevel="0" collapsed="false">
      <c r="A10" s="41" t="s">
        <v>37</v>
      </c>
      <c r="B10" s="42" t="s">
        <v>38</v>
      </c>
      <c r="C10" s="43" t="n">
        <v>224</v>
      </c>
      <c r="D10" s="44" t="n">
        <v>82</v>
      </c>
      <c r="E10" s="45"/>
      <c r="F10" s="45"/>
      <c r="G10" s="45" t="n">
        <v>13353435.5</v>
      </c>
      <c r="H10" s="45" t="n">
        <v>32874044.3</v>
      </c>
      <c r="I10" s="45" t="n">
        <v>9642399.2</v>
      </c>
      <c r="J10" s="45" t="n">
        <v>16490587.8</v>
      </c>
      <c r="K10" s="45" t="n">
        <v>27857601.7</v>
      </c>
      <c r="L10" s="45" t="n">
        <v>10892969.7</v>
      </c>
      <c r="M10" s="45" t="n">
        <v>1205513</v>
      </c>
      <c r="Q10" s="47" t="n">
        <f aca="false">N10</f>
        <v>0</v>
      </c>
    </row>
    <row r="11" s="46" customFormat="true" ht="12.2" hidden="false" customHeight="true" outlineLevel="0" collapsed="false">
      <c r="A11" s="41" t="s">
        <v>39</v>
      </c>
      <c r="B11" s="48" t="s">
        <v>40</v>
      </c>
      <c r="C11" s="49" t="n">
        <v>50</v>
      </c>
      <c r="D11" s="50" t="n">
        <v>21</v>
      </c>
      <c r="E11" s="51"/>
      <c r="F11" s="51"/>
      <c r="G11" s="51" t="n">
        <v>9032054.2</v>
      </c>
      <c r="H11" s="51" t="n">
        <v>26558044.8</v>
      </c>
      <c r="I11" s="51" t="n">
        <v>6231111.3</v>
      </c>
      <c r="J11" s="51" t="n">
        <v>14857468.4</v>
      </c>
      <c r="K11" s="51" t="n">
        <v>24689944.1</v>
      </c>
      <c r="L11" s="51" t="n">
        <v>9586453.8</v>
      </c>
      <c r="M11" s="51" t="n">
        <v>931082.9</v>
      </c>
      <c r="Q11" s="47" t="n">
        <f aca="false">SUM(N12:N18)</f>
        <v>0</v>
      </c>
    </row>
    <row r="12" s="3" customFormat="true" ht="12.2" hidden="false" customHeight="true" outlineLevel="0" collapsed="false">
      <c r="A12" s="41" t="s">
        <v>41</v>
      </c>
      <c r="B12" s="48" t="s">
        <v>42</v>
      </c>
      <c r="C12" s="49" t="n">
        <v>5</v>
      </c>
      <c r="D12" s="50" t="n">
        <v>3</v>
      </c>
      <c r="E12" s="51"/>
      <c r="F12" s="51"/>
      <c r="G12" s="51" t="n">
        <v>2701790.6</v>
      </c>
      <c r="H12" s="51" t="n">
        <v>5824664</v>
      </c>
      <c r="I12" s="51" t="n">
        <v>761159.8</v>
      </c>
      <c r="J12" s="51" t="n">
        <v>4445587.9</v>
      </c>
      <c r="K12" s="51" t="n">
        <v>7983552.2</v>
      </c>
      <c r="L12" s="51" t="n">
        <v>3447965.6</v>
      </c>
      <c r="M12" s="51" t="n">
        <v>361158.9</v>
      </c>
    </row>
    <row r="13" s="3" customFormat="true" ht="12.2" hidden="false" customHeight="true" outlineLevel="0" collapsed="false">
      <c r="A13" s="41" t="s">
        <v>43</v>
      </c>
      <c r="B13" s="48" t="s">
        <v>44</v>
      </c>
      <c r="C13" s="49" t="n">
        <v>2</v>
      </c>
      <c r="D13" s="50" t="n">
        <v>0</v>
      </c>
      <c r="E13" s="51"/>
      <c r="F13" s="51"/>
      <c r="G13" s="51" t="n">
        <v>23663.3</v>
      </c>
      <c r="H13" s="51" t="n">
        <v>108786.3</v>
      </c>
      <c r="I13" s="51" t="n">
        <v>62920.3</v>
      </c>
      <c r="J13" s="51" t="n">
        <v>19092.6</v>
      </c>
      <c r="K13" s="51" t="n">
        <v>31066.5</v>
      </c>
      <c r="L13" s="51" t="n">
        <v>11973.9</v>
      </c>
      <c r="M13" s="51" t="n">
        <v>3715.9</v>
      </c>
    </row>
    <row r="14" s="3" customFormat="true" ht="12.2" hidden="false" customHeight="true" outlineLevel="0" collapsed="false">
      <c r="A14" s="41" t="s">
        <v>45</v>
      </c>
      <c r="B14" s="48" t="s">
        <v>46</v>
      </c>
      <c r="C14" s="49" t="n">
        <v>101</v>
      </c>
      <c r="D14" s="50" t="n">
        <v>41</v>
      </c>
      <c r="E14" s="51"/>
      <c r="F14" s="51"/>
      <c r="G14" s="51" t="n">
        <v>7088865.6</v>
      </c>
      <c r="H14" s="51" t="n">
        <v>20658269.3</v>
      </c>
      <c r="I14" s="51" t="n">
        <v>5958804.1</v>
      </c>
      <c r="J14" s="51" t="n">
        <v>10762793.4</v>
      </c>
      <c r="K14" s="51" t="n">
        <v>17051375.3</v>
      </c>
      <c r="L14" s="51" t="n">
        <v>5916201.1</v>
      </c>
      <c r="M14" s="51" t="n">
        <v>694613.5</v>
      </c>
    </row>
    <row r="15" s="3" customFormat="true" ht="12.2" hidden="false" customHeight="true" outlineLevel="0" collapsed="false">
      <c r="A15" s="41" t="s">
        <v>47</v>
      </c>
      <c r="B15" s="48" t="s">
        <v>48</v>
      </c>
      <c r="C15" s="49" t="n">
        <v>11</v>
      </c>
      <c r="D15" s="50" t="n">
        <v>3</v>
      </c>
      <c r="E15" s="51"/>
      <c r="F15" s="51"/>
      <c r="G15" s="51" t="n">
        <v>1470044.2</v>
      </c>
      <c r="H15" s="51" t="n">
        <v>4088935.7</v>
      </c>
      <c r="I15" s="51" t="n">
        <v>1479261.1</v>
      </c>
      <c r="J15" s="51" t="n">
        <v>741618.1</v>
      </c>
      <c r="K15" s="51" t="n">
        <v>1725095.2</v>
      </c>
      <c r="L15" s="51" t="n">
        <v>979306.2</v>
      </c>
      <c r="M15" s="51" t="n">
        <v>74114.1</v>
      </c>
    </row>
    <row r="16" s="3" customFormat="true" ht="12.2" hidden="false" customHeight="true" outlineLevel="0" collapsed="false">
      <c r="A16" s="41" t="s">
        <v>49</v>
      </c>
      <c r="B16" s="48" t="s">
        <v>50</v>
      </c>
      <c r="C16" s="49" t="n">
        <v>96</v>
      </c>
      <c r="D16" s="50" t="n">
        <v>33</v>
      </c>
      <c r="E16" s="51"/>
      <c r="F16" s="51"/>
      <c r="G16" s="51" t="n">
        <v>1838929</v>
      </c>
      <c r="H16" s="51" t="n">
        <v>1739815.9</v>
      </c>
      <c r="I16" s="51" t="n">
        <v>1196825.3</v>
      </c>
      <c r="J16" s="51" t="n">
        <v>310898.5</v>
      </c>
      <c r="K16" s="51" t="n">
        <v>630311.6</v>
      </c>
      <c r="L16" s="51" t="n">
        <v>314529.2</v>
      </c>
      <c r="M16" s="51" t="n">
        <v>38760.2</v>
      </c>
    </row>
    <row r="17" s="3" customFormat="true" ht="12.2" hidden="false" customHeight="true" outlineLevel="0" collapsed="false">
      <c r="A17" s="41" t="s">
        <v>51</v>
      </c>
      <c r="B17" s="48" t="s">
        <v>52</v>
      </c>
      <c r="C17" s="49" t="n">
        <v>2</v>
      </c>
      <c r="D17" s="50" t="n">
        <v>1</v>
      </c>
      <c r="E17" s="51"/>
      <c r="F17" s="51"/>
      <c r="G17" s="51" t="n">
        <v>11712.4</v>
      </c>
      <c r="H17" s="51" t="n">
        <v>29413.7</v>
      </c>
      <c r="I17" s="51" t="n">
        <v>11820.6</v>
      </c>
      <c r="J17" s="51" t="n">
        <v>5897</v>
      </c>
      <c r="K17" s="51" t="n">
        <v>14510.8</v>
      </c>
      <c r="L17" s="51" t="n">
        <v>6004.1</v>
      </c>
      <c r="M17" s="51" t="n">
        <v>5242.2</v>
      </c>
    </row>
    <row r="18" s="3" customFormat="true" ht="12.2" hidden="false" customHeight="true" outlineLevel="0" collapsed="false">
      <c r="A18" s="41" t="s">
        <v>53</v>
      </c>
      <c r="B18" s="48" t="s">
        <v>54</v>
      </c>
      <c r="C18" s="49" t="n">
        <v>7</v>
      </c>
      <c r="D18" s="50" t="n">
        <v>1</v>
      </c>
      <c r="E18" s="51"/>
      <c r="F18" s="51"/>
      <c r="G18" s="51" t="n">
        <v>218430.4</v>
      </c>
      <c r="H18" s="51" t="n">
        <v>424159.4</v>
      </c>
      <c r="I18" s="51" t="n">
        <v>171608</v>
      </c>
      <c r="J18" s="51" t="n">
        <v>204700.3</v>
      </c>
      <c r="K18" s="51" t="n">
        <v>421690.1</v>
      </c>
      <c r="L18" s="51" t="n">
        <v>216989.6</v>
      </c>
      <c r="M18" s="51" t="n">
        <v>27908.2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46" customFormat="true" ht="12.2" hidden="false" customHeight="true" outlineLevel="0" collapsed="false">
      <c r="A19" s="41" t="s">
        <v>55</v>
      </c>
      <c r="B19" s="42" t="s">
        <v>56</v>
      </c>
      <c r="C19" s="43" t="n">
        <v>91</v>
      </c>
      <c r="D19" s="44" t="n">
        <v>37</v>
      </c>
      <c r="E19" s="45"/>
      <c r="F19" s="45"/>
      <c r="G19" s="45" t="n">
        <v>2129643.3</v>
      </c>
      <c r="H19" s="45" t="n">
        <v>4468041.3</v>
      </c>
      <c r="I19" s="45" t="n">
        <v>1496098.8</v>
      </c>
      <c r="J19" s="45" t="n">
        <v>1726745.5</v>
      </c>
      <c r="K19" s="45" t="n">
        <v>2524554.6</v>
      </c>
      <c r="L19" s="45" t="n">
        <v>668599.8</v>
      </c>
      <c r="M19" s="45" t="n">
        <v>101412.3</v>
      </c>
      <c r="Q19" s="47" t="n">
        <f aca="false">N19</f>
        <v>0</v>
      </c>
    </row>
    <row r="20" s="3" customFormat="true" ht="12.2" hidden="false" customHeight="true" outlineLevel="0" collapsed="false">
      <c r="A20" s="41" t="s">
        <v>39</v>
      </c>
      <c r="B20" s="48" t="s">
        <v>57</v>
      </c>
      <c r="C20" s="49" t="n">
        <v>10</v>
      </c>
      <c r="D20" s="50" t="n">
        <v>3</v>
      </c>
      <c r="E20" s="51"/>
      <c r="F20" s="51"/>
      <c r="G20" s="51" t="n">
        <v>153062.2</v>
      </c>
      <c r="H20" s="51" t="n">
        <v>1069771.3</v>
      </c>
      <c r="I20" s="51" t="n">
        <v>200052.5</v>
      </c>
      <c r="J20" s="51" t="n">
        <v>581683.5</v>
      </c>
      <c r="K20" s="51" t="n">
        <v>895514</v>
      </c>
      <c r="L20" s="51" t="n">
        <v>281456.7</v>
      </c>
      <c r="M20" s="51" t="n">
        <v>30972.9</v>
      </c>
      <c r="P20" s="46"/>
      <c r="Q20" s="47" t="n">
        <f aca="false">SUM(N21:N26)</f>
        <v>0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3" customFormat="true" ht="12.2" hidden="false" customHeight="true" outlineLevel="0" collapsed="false">
      <c r="A21" s="41" t="s">
        <v>41</v>
      </c>
      <c r="B21" s="48" t="s">
        <v>58</v>
      </c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51"/>
      <c r="P21" s="46"/>
      <c r="Q21" s="47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1" customFormat="true" ht="12.2" hidden="false" customHeight="true" outlineLevel="0" collapsed="false">
      <c r="A22" s="41" t="s">
        <v>43</v>
      </c>
      <c r="B22" s="48" t="s">
        <v>59</v>
      </c>
      <c r="C22" s="49" t="n">
        <v>1</v>
      </c>
      <c r="D22" s="50" t="n">
        <v>1</v>
      </c>
      <c r="E22" s="51"/>
      <c r="F22" s="51"/>
      <c r="G22" s="51" t="n">
        <v>0</v>
      </c>
      <c r="H22" s="51" t="n">
        <v>17022.2</v>
      </c>
      <c r="I22" s="51" t="n">
        <v>3301.2</v>
      </c>
      <c r="J22" s="51" t="n">
        <v>6558.8</v>
      </c>
      <c r="K22" s="51" t="n">
        <v>19010.4</v>
      </c>
      <c r="L22" s="51" t="n">
        <v>12451.6</v>
      </c>
      <c r="M22" s="51" t="n">
        <v>915.3</v>
      </c>
      <c r="P22" s="46"/>
      <c r="Q22" s="47" t="n">
        <f aca="false">Q19-Q20</f>
        <v>0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s="3" customFormat="true" ht="12.2" hidden="false" customHeight="true" outlineLevel="0" collapsed="false">
      <c r="A23" s="41" t="s">
        <v>45</v>
      </c>
      <c r="B23" s="48" t="s">
        <v>60</v>
      </c>
      <c r="C23" s="49" t="n">
        <v>37</v>
      </c>
      <c r="D23" s="50" t="n">
        <v>12</v>
      </c>
      <c r="E23" s="51"/>
      <c r="F23" s="51"/>
      <c r="G23" s="51" t="n">
        <v>714672.8</v>
      </c>
      <c r="H23" s="51" t="n">
        <v>1484188.9</v>
      </c>
      <c r="I23" s="51" t="n">
        <v>574631.7</v>
      </c>
      <c r="J23" s="51" t="n">
        <v>676195.2</v>
      </c>
      <c r="K23" s="51" t="n">
        <v>1103048.6</v>
      </c>
      <c r="L23" s="51" t="n">
        <v>367650.9</v>
      </c>
      <c r="M23" s="51" t="n">
        <v>46624.3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3" customFormat="true" ht="12.2" hidden="false" customHeight="true" outlineLevel="0" collapsed="false">
      <c r="A24" s="41" t="s">
        <v>47</v>
      </c>
      <c r="B24" s="48" t="s">
        <v>61</v>
      </c>
      <c r="C24" s="49" t="n">
        <v>3</v>
      </c>
      <c r="D24" s="50" t="n">
        <v>3</v>
      </c>
      <c r="E24" s="51"/>
      <c r="F24" s="51"/>
      <c r="G24" s="51" t="n">
        <v>95142.9</v>
      </c>
      <c r="H24" s="51" t="n">
        <v>850934.7</v>
      </c>
      <c r="I24" s="51" t="n">
        <v>181792.4</v>
      </c>
      <c r="J24" s="51" t="n">
        <v>348295.6</v>
      </c>
      <c r="K24" s="51" t="n">
        <v>402458.5</v>
      </c>
      <c r="L24" s="51" t="n">
        <v>54162.9</v>
      </c>
      <c r="M24" s="51" t="n">
        <v>11347.7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3" customFormat="true" ht="12.2" hidden="false" customHeight="true" outlineLevel="0" collapsed="false">
      <c r="A25" s="41" t="s">
        <v>49</v>
      </c>
      <c r="B25" s="48" t="s">
        <v>62</v>
      </c>
      <c r="C25" s="49" t="n">
        <v>48</v>
      </c>
      <c r="D25" s="50" t="n">
        <v>20</v>
      </c>
      <c r="E25" s="51"/>
      <c r="F25" s="51"/>
      <c r="G25" s="51" t="n">
        <v>821226.7</v>
      </c>
      <c r="H25" s="51" t="n">
        <v>1089213.8</v>
      </c>
      <c r="I25" s="51" t="n">
        <v>549693.1</v>
      </c>
      <c r="J25" s="51" t="n">
        <v>288363.3</v>
      </c>
      <c r="K25" s="51" t="n">
        <v>543927.6</v>
      </c>
      <c r="L25" s="51" t="n">
        <v>185557.5</v>
      </c>
      <c r="M25" s="51" t="n">
        <v>30885.8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3" customFormat="true" ht="12.2" hidden="false" customHeight="true" outlineLevel="0" collapsed="false">
      <c r="A26" s="41" t="s">
        <v>51</v>
      </c>
      <c r="B26" s="48" t="s">
        <v>63</v>
      </c>
      <c r="C26" s="49" t="n">
        <v>2</v>
      </c>
      <c r="D26" s="50" t="n">
        <v>1</v>
      </c>
      <c r="E26" s="51"/>
      <c r="F26" s="51"/>
      <c r="G26" s="51" t="n">
        <v>498600.9</v>
      </c>
      <c r="H26" s="51" t="n">
        <v>1026681.7</v>
      </c>
      <c r="I26" s="51" t="n">
        <v>186680.4</v>
      </c>
      <c r="J26" s="51" t="n">
        <v>407332.6</v>
      </c>
      <c r="K26" s="51" t="n">
        <v>456109.5</v>
      </c>
      <c r="L26" s="51" t="n">
        <v>48776.9</v>
      </c>
      <c r="M26" s="51" t="n">
        <v>11639.2</v>
      </c>
    </row>
    <row r="27" s="3" customFormat="true" ht="12.2" hidden="false" customHeight="true" outlineLevel="0" collapsed="false">
      <c r="A27" s="41" t="s">
        <v>53</v>
      </c>
      <c r="B27" s="48" t="s">
        <v>64</v>
      </c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</row>
    <row r="28" s="46" customFormat="true" ht="12.2" hidden="false" customHeight="true" outlineLevel="0" collapsed="false">
      <c r="A28" s="41" t="s">
        <v>65</v>
      </c>
      <c r="B28" s="42" t="s">
        <v>66</v>
      </c>
      <c r="C28" s="43" t="n">
        <v>29</v>
      </c>
      <c r="D28" s="44" t="n">
        <v>7</v>
      </c>
      <c r="E28" s="45"/>
      <c r="F28" s="45"/>
      <c r="G28" s="45" t="n">
        <v>203129</v>
      </c>
      <c r="H28" s="45" t="n">
        <v>841556.1</v>
      </c>
      <c r="I28" s="45" t="n">
        <v>263417.3</v>
      </c>
      <c r="J28" s="45" t="n">
        <v>466835.8</v>
      </c>
      <c r="K28" s="45" t="n">
        <v>753703.7</v>
      </c>
      <c r="L28" s="45" t="n">
        <v>261704</v>
      </c>
      <c r="M28" s="45" t="n">
        <v>19486.1</v>
      </c>
      <c r="Q28" s="47" t="n">
        <f aca="false">N28</f>
        <v>0</v>
      </c>
    </row>
    <row r="29" s="3" customFormat="true" ht="12.2" hidden="false" customHeight="true" outlineLevel="0" collapsed="false">
      <c r="A29" s="41" t="s">
        <v>39</v>
      </c>
      <c r="B29" s="48" t="s">
        <v>57</v>
      </c>
      <c r="C29" s="49" t="n">
        <v>8</v>
      </c>
      <c r="D29" s="50" t="n">
        <v>2</v>
      </c>
      <c r="E29" s="51"/>
      <c r="F29" s="51"/>
      <c r="G29" s="51" t="n">
        <v>98880.1</v>
      </c>
      <c r="H29" s="51" t="n">
        <v>617559.9</v>
      </c>
      <c r="I29" s="51" t="n">
        <v>157102.4</v>
      </c>
      <c r="J29" s="51" t="n">
        <v>377695.6</v>
      </c>
      <c r="K29" s="51" t="n">
        <v>619171.2</v>
      </c>
      <c r="L29" s="51" t="n">
        <v>218155.5</v>
      </c>
      <c r="M29" s="51" t="n">
        <v>10725.2</v>
      </c>
      <c r="Q29" s="52" t="n">
        <f aca="false">SUM(N30:N32)</f>
        <v>0</v>
      </c>
    </row>
    <row r="30" s="3" customFormat="true" ht="12.2" hidden="false" customHeight="true" outlineLevel="0" collapsed="false">
      <c r="A30" s="41" t="s">
        <v>45</v>
      </c>
      <c r="B30" s="48" t="s">
        <v>60</v>
      </c>
      <c r="C30" s="49" t="n">
        <v>7</v>
      </c>
      <c r="D30" s="50" t="n">
        <v>3</v>
      </c>
      <c r="E30" s="51"/>
      <c r="F30" s="51"/>
      <c r="G30" s="51" t="n">
        <v>104075</v>
      </c>
      <c r="H30" s="51" t="n">
        <v>558249.6</v>
      </c>
      <c r="I30" s="51" t="n">
        <v>137226</v>
      </c>
      <c r="J30" s="51" t="n">
        <v>337730.9</v>
      </c>
      <c r="K30" s="51" t="n">
        <v>560999.6</v>
      </c>
      <c r="L30" s="51" t="n">
        <v>199125.5</v>
      </c>
      <c r="M30" s="51" t="n">
        <v>11194.7</v>
      </c>
    </row>
    <row r="31" s="3" customFormat="true" ht="12.2" hidden="false" customHeight="true" outlineLevel="0" collapsed="false">
      <c r="A31" s="41" t="s">
        <v>47</v>
      </c>
      <c r="B31" s="48" t="s">
        <v>61</v>
      </c>
      <c r="C31" s="49" t="n">
        <v>2</v>
      </c>
      <c r="D31" s="50" t="n">
        <v>0</v>
      </c>
      <c r="E31" s="51"/>
      <c r="F31" s="51"/>
      <c r="G31" s="51" t="n">
        <v>8246.6</v>
      </c>
      <c r="H31" s="51" t="n">
        <v>68041.9</v>
      </c>
      <c r="I31" s="51" t="n">
        <v>23405.2</v>
      </c>
      <c r="J31" s="51" t="n">
        <v>44601.2</v>
      </c>
      <c r="K31" s="51" t="n">
        <v>64100.7</v>
      </c>
      <c r="L31" s="51" t="n">
        <v>19499.5</v>
      </c>
      <c r="M31" s="51" t="n">
        <v>0</v>
      </c>
      <c r="Q31" s="52" t="n">
        <f aca="false">Q28-Q29</f>
        <v>0</v>
      </c>
    </row>
    <row r="32" s="3" customFormat="true" ht="12.2" hidden="false" customHeight="true" outlineLevel="0" collapsed="false">
      <c r="A32" s="41" t="s">
        <v>49</v>
      </c>
      <c r="B32" s="48" t="s">
        <v>62</v>
      </c>
      <c r="C32" s="49" t="n">
        <v>20</v>
      </c>
      <c r="D32" s="50" t="n">
        <v>4</v>
      </c>
      <c r="E32" s="51"/>
      <c r="F32" s="51"/>
      <c r="G32" s="51" t="n">
        <v>90807.4</v>
      </c>
      <c r="H32" s="51" t="n">
        <v>215264.6</v>
      </c>
      <c r="I32" s="51" t="n">
        <v>102786.1</v>
      </c>
      <c r="J32" s="51" t="n">
        <v>84503.7</v>
      </c>
      <c r="K32" s="51" t="n">
        <v>128603.4</v>
      </c>
      <c r="L32" s="51" t="n">
        <v>43079</v>
      </c>
      <c r="M32" s="51" t="n">
        <v>8291.4</v>
      </c>
    </row>
    <row r="33" s="46" customFormat="true" ht="12.2" hidden="false" customHeight="true" outlineLevel="0" collapsed="false">
      <c r="A33" s="41" t="s">
        <v>67</v>
      </c>
      <c r="B33" s="42" t="s">
        <v>68</v>
      </c>
      <c r="C33" s="43" t="n">
        <v>14</v>
      </c>
      <c r="D33" s="44" t="n">
        <v>6</v>
      </c>
      <c r="E33" s="45"/>
      <c r="F33" s="45"/>
      <c r="G33" s="45" t="n">
        <v>131682.8</v>
      </c>
      <c r="H33" s="45" t="n">
        <v>515940</v>
      </c>
      <c r="I33" s="45" t="n">
        <v>222454.4</v>
      </c>
      <c r="J33" s="45" t="n">
        <v>253329.6</v>
      </c>
      <c r="K33" s="45" t="n">
        <v>374163.9</v>
      </c>
      <c r="L33" s="45" t="n">
        <v>119251.5</v>
      </c>
      <c r="M33" s="45" t="n">
        <v>12932.3</v>
      </c>
      <c r="Q33" s="47" t="n">
        <f aca="false">N33</f>
        <v>0</v>
      </c>
    </row>
    <row r="34" s="46" customFormat="true" ht="12.2" hidden="false" customHeight="true" outlineLevel="0" collapsed="false">
      <c r="A34" s="41" t="s">
        <v>45</v>
      </c>
      <c r="B34" s="48" t="s">
        <v>60</v>
      </c>
      <c r="C34" s="49" t="n">
        <v>6</v>
      </c>
      <c r="D34" s="50" t="n">
        <v>4</v>
      </c>
      <c r="E34" s="51"/>
      <c r="F34" s="51"/>
      <c r="G34" s="51" t="n">
        <v>20527.8</v>
      </c>
      <c r="H34" s="51" t="n">
        <v>79139.6</v>
      </c>
      <c r="I34" s="51" t="n">
        <v>33846.3</v>
      </c>
      <c r="J34" s="51" t="n">
        <v>41455.2</v>
      </c>
      <c r="K34" s="51" t="n">
        <v>55706</v>
      </c>
      <c r="L34" s="51" t="n">
        <v>14250.6</v>
      </c>
      <c r="M34" s="51" t="n">
        <v>1882.1</v>
      </c>
      <c r="Q34" s="47" t="n">
        <f aca="false">SUM(N34:N38)</f>
        <v>0</v>
      </c>
    </row>
    <row r="35" s="46" customFormat="true" ht="12.2" hidden="false" customHeight="true" outlineLevel="0" collapsed="false">
      <c r="A35" s="41" t="s">
        <v>47</v>
      </c>
      <c r="B35" s="48" t="s">
        <v>61</v>
      </c>
      <c r="C35" s="49" t="n">
        <v>1</v>
      </c>
      <c r="D35" s="50" t="n">
        <v>1</v>
      </c>
      <c r="E35" s="51"/>
      <c r="F35" s="51"/>
      <c r="G35" s="51" t="n">
        <v>49423.5</v>
      </c>
      <c r="H35" s="51" t="n">
        <v>36038.4</v>
      </c>
      <c r="I35" s="51" t="n">
        <v>23847.3</v>
      </c>
      <c r="J35" s="51" t="n">
        <v>5419.5</v>
      </c>
      <c r="K35" s="51" t="n">
        <v>9096.3</v>
      </c>
      <c r="L35" s="51" t="n">
        <v>3676.8</v>
      </c>
      <c r="M35" s="51" t="n">
        <v>476.8</v>
      </c>
    </row>
    <row r="36" s="46" customFormat="true" ht="12.2" hidden="false" customHeight="true" outlineLevel="0" collapsed="false">
      <c r="A36" s="41" t="s">
        <v>49</v>
      </c>
      <c r="B36" s="48" t="s">
        <v>62</v>
      </c>
      <c r="C36" s="49" t="n">
        <v>5</v>
      </c>
      <c r="D36" s="50" t="n">
        <v>0</v>
      </c>
      <c r="E36" s="51"/>
      <c r="F36" s="51"/>
      <c r="G36" s="51" t="n">
        <v>18374.2</v>
      </c>
      <c r="H36" s="51" t="n">
        <v>60474.7</v>
      </c>
      <c r="I36" s="51" t="n">
        <v>17096.1</v>
      </c>
      <c r="J36" s="51" t="n">
        <v>41125.1</v>
      </c>
      <c r="K36" s="51" t="n">
        <v>54379.7</v>
      </c>
      <c r="L36" s="51" t="n">
        <v>11672</v>
      </c>
      <c r="M36" s="51" t="n">
        <v>1644.3</v>
      </c>
      <c r="Q36" s="47" t="n">
        <f aca="false">Q33-Q34</f>
        <v>0</v>
      </c>
    </row>
    <row r="37" s="46" customFormat="true" ht="12.2" hidden="false" customHeight="true" outlineLevel="0" collapsed="false">
      <c r="A37" s="41" t="s">
        <v>51</v>
      </c>
      <c r="B37" s="48" t="s">
        <v>63</v>
      </c>
      <c r="C37" s="49" t="n">
        <v>1</v>
      </c>
      <c r="D37" s="50" t="n">
        <v>1</v>
      </c>
      <c r="E37" s="51"/>
      <c r="F37" s="51"/>
      <c r="G37" s="51" t="n">
        <v>25315.4</v>
      </c>
      <c r="H37" s="51" t="n">
        <v>250801.4</v>
      </c>
      <c r="I37" s="51" t="n">
        <v>138031.4</v>
      </c>
      <c r="J37" s="51" t="n">
        <v>85923.8</v>
      </c>
      <c r="K37" s="51" t="n">
        <v>104351</v>
      </c>
      <c r="L37" s="51" t="n">
        <v>18427.2</v>
      </c>
      <c r="M37" s="51" t="n">
        <v>4134</v>
      </c>
    </row>
    <row r="38" s="3" customFormat="true" ht="12.2" hidden="false" customHeight="true" outlineLevel="0" collapsed="false">
      <c r="A38" s="41" t="s">
        <v>53</v>
      </c>
      <c r="B38" s="48" t="s">
        <v>64</v>
      </c>
      <c r="C38" s="49" t="n">
        <v>1</v>
      </c>
      <c r="D38" s="50" t="n">
        <v>0</v>
      </c>
      <c r="E38" s="51"/>
      <c r="F38" s="51"/>
      <c r="G38" s="51" t="n">
        <v>18041.9</v>
      </c>
      <c r="H38" s="51" t="n">
        <v>89485.9</v>
      </c>
      <c r="I38" s="51" t="n">
        <v>9633.3</v>
      </c>
      <c r="J38" s="51" t="n">
        <v>79406</v>
      </c>
      <c r="K38" s="51" t="n">
        <v>150630.9</v>
      </c>
      <c r="L38" s="51" t="n">
        <v>71224.9</v>
      </c>
      <c r="M38" s="51" t="n">
        <v>4795.1</v>
      </c>
    </row>
    <row r="39" s="46" customFormat="true" ht="12.2" hidden="false" customHeight="true" outlineLevel="0" collapsed="false">
      <c r="A39" s="41" t="s">
        <v>69</v>
      </c>
      <c r="B39" s="42" t="s">
        <v>70</v>
      </c>
      <c r="C39" s="43" t="n">
        <v>43</v>
      </c>
      <c r="D39" s="44" t="n">
        <v>9</v>
      </c>
      <c r="E39" s="45"/>
      <c r="F39" s="45"/>
      <c r="G39" s="45" t="n">
        <v>559569.5</v>
      </c>
      <c r="H39" s="45" t="n">
        <v>4191632.1</v>
      </c>
      <c r="I39" s="45" t="n">
        <v>1467856.3</v>
      </c>
      <c r="J39" s="45" t="n">
        <v>2578216.1</v>
      </c>
      <c r="K39" s="45" t="n">
        <v>3451772.5</v>
      </c>
      <c r="L39" s="45" t="n">
        <v>823484.9</v>
      </c>
      <c r="M39" s="45" t="n">
        <v>126123.9</v>
      </c>
      <c r="Q39" s="47" t="n">
        <f aca="false">N39</f>
        <v>0</v>
      </c>
    </row>
    <row r="40" s="3" customFormat="true" ht="12.2" hidden="false" customHeight="true" outlineLevel="0" collapsed="false">
      <c r="A40" s="41" t="s">
        <v>39</v>
      </c>
      <c r="B40" s="48" t="s">
        <v>57</v>
      </c>
      <c r="C40" s="49" t="n">
        <v>19</v>
      </c>
      <c r="D40" s="50" t="n">
        <v>3</v>
      </c>
      <c r="E40" s="51"/>
      <c r="F40" s="51"/>
      <c r="G40" s="51" t="n">
        <v>372765.5</v>
      </c>
      <c r="H40" s="51" t="n">
        <v>3031743.8</v>
      </c>
      <c r="I40" s="51" t="n">
        <v>972410.7</v>
      </c>
      <c r="J40" s="51" t="n">
        <v>1943556.7</v>
      </c>
      <c r="K40" s="51" t="n">
        <v>2574556</v>
      </c>
      <c r="L40" s="51" t="n">
        <v>581061.6</v>
      </c>
      <c r="M40" s="51" t="n">
        <v>99909.7</v>
      </c>
      <c r="Q40" s="52" t="n">
        <f aca="false">SUM(N41:N44)</f>
        <v>0</v>
      </c>
    </row>
    <row r="41" s="46" customFormat="true" ht="12.2" hidden="false" customHeight="true" outlineLevel="0" collapsed="false">
      <c r="A41" s="41" t="s">
        <v>45</v>
      </c>
      <c r="B41" s="48" t="s">
        <v>60</v>
      </c>
      <c r="C41" s="49" t="n">
        <v>28</v>
      </c>
      <c r="D41" s="50" t="n">
        <v>4</v>
      </c>
      <c r="E41" s="51"/>
      <c r="F41" s="51"/>
      <c r="G41" s="51" t="n">
        <v>425309.1</v>
      </c>
      <c r="H41" s="51" t="n">
        <v>3519109.2</v>
      </c>
      <c r="I41" s="51" t="n">
        <v>1177855</v>
      </c>
      <c r="J41" s="51" t="n">
        <v>2216616.3</v>
      </c>
      <c r="K41" s="51" t="n">
        <v>2951726.5</v>
      </c>
      <c r="L41" s="51" t="n">
        <v>685172.5</v>
      </c>
      <c r="M41" s="51" t="n">
        <v>114393.7</v>
      </c>
    </row>
    <row r="42" s="46" customFormat="true" ht="12.2" hidden="false" customHeight="true" outlineLevel="0" collapsed="false">
      <c r="A42" s="41" t="s">
        <v>47</v>
      </c>
      <c r="B42" s="48" t="s">
        <v>61</v>
      </c>
      <c r="C42" s="49"/>
      <c r="D42" s="50"/>
      <c r="E42" s="51"/>
      <c r="F42" s="51"/>
      <c r="G42" s="51"/>
      <c r="H42" s="51"/>
      <c r="I42" s="51"/>
      <c r="J42" s="51"/>
      <c r="K42" s="51"/>
      <c r="L42" s="51"/>
      <c r="M42" s="51"/>
      <c r="Q42" s="47" t="n">
        <f aca="false">Q39-Q40</f>
        <v>0</v>
      </c>
    </row>
    <row r="43" s="3" customFormat="true" ht="12.2" hidden="false" customHeight="true" outlineLevel="0" collapsed="false">
      <c r="A43" s="41" t="s">
        <v>49</v>
      </c>
      <c r="B43" s="48" t="s">
        <v>64</v>
      </c>
      <c r="C43" s="49" t="n">
        <v>14</v>
      </c>
      <c r="D43" s="50" t="n">
        <v>5</v>
      </c>
      <c r="E43" s="51"/>
      <c r="F43" s="51"/>
      <c r="G43" s="51" t="n">
        <v>131798.2</v>
      </c>
      <c r="H43" s="51" t="n">
        <v>610249.9</v>
      </c>
      <c r="I43" s="51" t="n">
        <v>242035.3</v>
      </c>
      <c r="J43" s="51" t="n">
        <v>347567.3</v>
      </c>
      <c r="K43" s="51" t="n">
        <v>480697.8</v>
      </c>
      <c r="L43" s="51" t="n">
        <v>132996.7</v>
      </c>
      <c r="M43" s="51" t="n">
        <v>10982.5</v>
      </c>
    </row>
    <row r="44" s="3" customFormat="true" ht="12.2" hidden="false" customHeight="true" outlineLevel="0" collapsed="false">
      <c r="A44" s="41" t="s">
        <v>51</v>
      </c>
      <c r="B44" s="48" t="s">
        <v>63</v>
      </c>
      <c r="C44" s="49" t="n">
        <v>1</v>
      </c>
      <c r="D44" s="50" t="n">
        <v>0</v>
      </c>
      <c r="E44" s="51"/>
      <c r="F44" s="51"/>
      <c r="G44" s="51" t="n">
        <v>2462.2</v>
      </c>
      <c r="H44" s="51" t="n">
        <v>62273</v>
      </c>
      <c r="I44" s="51" t="n">
        <v>47966</v>
      </c>
      <c r="J44" s="51" t="n">
        <v>14032.5</v>
      </c>
      <c r="K44" s="51" t="n">
        <v>19348.2</v>
      </c>
      <c r="L44" s="51" t="n">
        <v>5315.7</v>
      </c>
      <c r="M44" s="51" t="n">
        <v>747.7</v>
      </c>
    </row>
    <row r="45" s="46" customFormat="true" ht="12.2" hidden="false" customHeight="true" outlineLevel="0" collapsed="false">
      <c r="A45" s="41" t="s">
        <v>71</v>
      </c>
      <c r="B45" s="42" t="s">
        <v>72</v>
      </c>
      <c r="C45" s="43" t="n">
        <v>4</v>
      </c>
      <c r="D45" s="44" t="n">
        <v>1</v>
      </c>
      <c r="E45" s="45"/>
      <c r="F45" s="45"/>
      <c r="G45" s="45" t="n">
        <v>53008.8</v>
      </c>
      <c r="H45" s="45" t="n">
        <v>128292.6</v>
      </c>
      <c r="I45" s="45" t="n">
        <v>57410.4</v>
      </c>
      <c r="J45" s="45" t="n">
        <v>57270.3</v>
      </c>
      <c r="K45" s="45" t="n">
        <v>183772.7</v>
      </c>
      <c r="L45" s="45" t="n">
        <v>125228.7</v>
      </c>
      <c r="M45" s="45" t="n">
        <v>17998.6</v>
      </c>
      <c r="Q45" s="47" t="n">
        <f aca="false">N45</f>
        <v>0</v>
      </c>
    </row>
    <row r="46" s="3" customFormat="true" ht="12.2" hidden="false" customHeight="true" outlineLevel="0" collapsed="false">
      <c r="A46" s="41" t="s">
        <v>39</v>
      </c>
      <c r="B46" s="48" t="s">
        <v>57</v>
      </c>
      <c r="C46" s="49" t="n">
        <v>1</v>
      </c>
      <c r="D46" s="50" t="n">
        <v>1</v>
      </c>
      <c r="E46" s="51"/>
      <c r="F46" s="51"/>
      <c r="G46" s="51" t="n">
        <v>40131.8</v>
      </c>
      <c r="H46" s="51" t="n">
        <v>61515.7</v>
      </c>
      <c r="I46" s="51" t="n">
        <v>37059.1</v>
      </c>
      <c r="J46" s="51" t="n">
        <v>19376.4</v>
      </c>
      <c r="K46" s="51" t="n">
        <v>125020.8</v>
      </c>
      <c r="L46" s="51" t="n">
        <v>105644.4</v>
      </c>
      <c r="M46" s="51" t="n">
        <v>14755.7</v>
      </c>
      <c r="Q46" s="52" t="n">
        <f aca="false">SUM(N47:N48)</f>
        <v>0</v>
      </c>
    </row>
    <row r="47" s="3" customFormat="true" ht="12.2" hidden="false" customHeight="true" outlineLevel="0" collapsed="false">
      <c r="A47" s="41" t="s">
        <v>45</v>
      </c>
      <c r="B47" s="48" t="s">
        <v>60</v>
      </c>
      <c r="C47" s="49" t="n">
        <v>3</v>
      </c>
      <c r="D47" s="50" t="n">
        <v>1</v>
      </c>
      <c r="E47" s="51"/>
      <c r="F47" s="51"/>
      <c r="G47" s="51" t="n">
        <v>51851.8</v>
      </c>
      <c r="H47" s="51" t="n">
        <v>126107.6</v>
      </c>
      <c r="I47" s="51" t="n">
        <v>55675.5</v>
      </c>
      <c r="J47" s="51" t="n">
        <v>57270.3</v>
      </c>
      <c r="K47" s="51" t="n">
        <v>182087.7</v>
      </c>
      <c r="L47" s="51" t="n">
        <v>124817.3</v>
      </c>
      <c r="M47" s="51" t="n">
        <v>17916.2</v>
      </c>
    </row>
    <row r="48" s="3" customFormat="true" ht="12.2" hidden="false" customHeight="true" outlineLevel="0" collapsed="false">
      <c r="A48" s="41" t="s">
        <v>49</v>
      </c>
      <c r="B48" s="48" t="s">
        <v>62</v>
      </c>
      <c r="C48" s="49" t="n">
        <v>1</v>
      </c>
      <c r="D48" s="50" t="n">
        <v>0</v>
      </c>
      <c r="E48" s="51"/>
      <c r="F48" s="51"/>
      <c r="G48" s="51" t="n">
        <v>1157</v>
      </c>
      <c r="H48" s="51" t="n">
        <v>2185</v>
      </c>
      <c r="I48" s="51" t="n">
        <v>1734.9</v>
      </c>
      <c r="J48" s="51" t="n">
        <v>0</v>
      </c>
      <c r="K48" s="51" t="n">
        <v>1685</v>
      </c>
      <c r="L48" s="51" t="n">
        <v>411.4</v>
      </c>
      <c r="M48" s="51" t="n">
        <v>82.4</v>
      </c>
      <c r="Q48" s="52" t="n">
        <f aca="false">Q45-Q46</f>
        <v>0</v>
      </c>
    </row>
    <row r="49" s="46" customFormat="true" ht="12.2" hidden="false" customHeight="true" outlineLevel="0" collapsed="false">
      <c r="A49" s="41" t="s">
        <v>73</v>
      </c>
      <c r="B49" s="42" t="s">
        <v>74</v>
      </c>
      <c r="C49" s="43" t="n">
        <v>175</v>
      </c>
      <c r="D49" s="44" t="n">
        <v>49</v>
      </c>
      <c r="E49" s="45"/>
      <c r="F49" s="45"/>
      <c r="G49" s="45" t="n">
        <v>6849988.7</v>
      </c>
      <c r="H49" s="45" t="n">
        <v>25008551.2</v>
      </c>
      <c r="I49" s="45" t="n">
        <v>7907928.9</v>
      </c>
      <c r="J49" s="45" t="n">
        <v>9699628.8</v>
      </c>
      <c r="K49" s="45" t="n">
        <v>15582593.6</v>
      </c>
      <c r="L49" s="45" t="n">
        <v>4977794.3</v>
      </c>
      <c r="M49" s="45" t="n">
        <v>738424.6</v>
      </c>
      <c r="Q49" s="47" t="n">
        <f aca="false">N49</f>
        <v>0</v>
      </c>
    </row>
    <row r="50" s="46" customFormat="true" ht="12.2" hidden="false" customHeight="true" outlineLevel="0" collapsed="false">
      <c r="A50" s="41" t="s">
        <v>39</v>
      </c>
      <c r="B50" s="48" t="s">
        <v>57</v>
      </c>
      <c r="C50" s="49" t="n">
        <v>82</v>
      </c>
      <c r="D50" s="50" t="n">
        <v>13</v>
      </c>
      <c r="E50" s="51"/>
      <c r="F50" s="51"/>
      <c r="G50" s="51" t="n">
        <v>4902204.1</v>
      </c>
      <c r="H50" s="51" t="n">
        <v>18136596.3</v>
      </c>
      <c r="I50" s="51" t="n">
        <v>4768233.1</v>
      </c>
      <c r="J50" s="51" t="n">
        <v>7252295</v>
      </c>
      <c r="K50" s="51" t="n">
        <v>11296727.3</v>
      </c>
      <c r="L50" s="51" t="n">
        <v>3404281.4</v>
      </c>
      <c r="M50" s="51" t="n">
        <v>492200</v>
      </c>
      <c r="Q50" s="47" t="n">
        <f aca="false">SUM(N52:N56)</f>
        <v>0</v>
      </c>
    </row>
    <row r="51" s="46" customFormat="true" ht="12.2" hidden="false" customHeight="true" outlineLevel="0" collapsed="false">
      <c r="A51" s="41" t="s">
        <v>41</v>
      </c>
      <c r="B51" s="48" t="s">
        <v>75</v>
      </c>
      <c r="C51" s="49" t="n">
        <v>2</v>
      </c>
      <c r="D51" s="50" t="n">
        <v>1</v>
      </c>
      <c r="E51" s="51"/>
      <c r="F51" s="51"/>
      <c r="G51" s="51" t="n">
        <v>17540.1</v>
      </c>
      <c r="H51" s="51" t="n">
        <v>229994.4</v>
      </c>
      <c r="I51" s="51" t="n">
        <v>52795.3</v>
      </c>
      <c r="J51" s="51" t="n">
        <v>131410.2</v>
      </c>
      <c r="K51" s="51" t="n">
        <v>151632.7</v>
      </c>
      <c r="L51" s="51" t="n">
        <v>20222.5</v>
      </c>
      <c r="M51" s="51" t="n">
        <v>7117.5</v>
      </c>
      <c r="Q51" s="47"/>
    </row>
    <row r="52" s="46" customFormat="true" ht="12.2" hidden="false" customHeight="true" outlineLevel="0" collapsed="false">
      <c r="A52" s="41" t="s">
        <v>45</v>
      </c>
      <c r="B52" s="48" t="s">
        <v>60</v>
      </c>
      <c r="C52" s="49" t="n">
        <v>111</v>
      </c>
      <c r="D52" s="50" t="n">
        <v>26</v>
      </c>
      <c r="E52" s="51"/>
      <c r="F52" s="51"/>
      <c r="G52" s="51" t="n">
        <v>3110248.7</v>
      </c>
      <c r="H52" s="51" t="n">
        <v>14763523.4</v>
      </c>
      <c r="I52" s="51" t="n">
        <v>4492961.2</v>
      </c>
      <c r="J52" s="51" t="n">
        <v>7459332.5</v>
      </c>
      <c r="K52" s="51" t="n">
        <v>10633881.4</v>
      </c>
      <c r="L52" s="51" t="n">
        <v>2674326.3</v>
      </c>
      <c r="M52" s="51" t="n">
        <v>533373.1</v>
      </c>
      <c r="Q52" s="47" t="n">
        <f aca="false">Q49-Q50</f>
        <v>0</v>
      </c>
    </row>
    <row r="53" s="3" customFormat="true" ht="12.2" hidden="false" customHeight="true" outlineLevel="0" collapsed="false">
      <c r="A53" s="41" t="s">
        <v>47</v>
      </c>
      <c r="B53" s="48" t="s">
        <v>61</v>
      </c>
      <c r="C53" s="49" t="n">
        <v>11</v>
      </c>
      <c r="D53" s="50" t="n">
        <v>2</v>
      </c>
      <c r="E53" s="51"/>
      <c r="F53" s="51"/>
      <c r="G53" s="51" t="n">
        <v>2992565.4</v>
      </c>
      <c r="H53" s="51" t="n">
        <v>7138185</v>
      </c>
      <c r="I53" s="51" t="n">
        <v>1841961.7</v>
      </c>
      <c r="J53" s="51" t="n">
        <v>1288448.6</v>
      </c>
      <c r="K53" s="51" t="n">
        <v>3093516.3</v>
      </c>
      <c r="L53" s="51" t="n">
        <v>1639348.2</v>
      </c>
      <c r="M53" s="51" t="n">
        <v>109215.1</v>
      </c>
    </row>
    <row r="54" s="3" customFormat="true" ht="12.2" hidden="false" customHeight="true" outlineLevel="0" collapsed="false">
      <c r="A54" s="41" t="s">
        <v>49</v>
      </c>
      <c r="B54" s="48" t="s">
        <v>62</v>
      </c>
      <c r="C54" s="49" t="n">
        <v>46</v>
      </c>
      <c r="D54" s="50" t="n">
        <v>19</v>
      </c>
      <c r="E54" s="51"/>
      <c r="F54" s="51"/>
      <c r="G54" s="51" t="n">
        <v>666629.9</v>
      </c>
      <c r="H54" s="51" t="n">
        <v>2638715.8</v>
      </c>
      <c r="I54" s="51" t="n">
        <v>1452071.8</v>
      </c>
      <c r="J54" s="51" t="n">
        <v>694116.2</v>
      </c>
      <c r="K54" s="51" t="n">
        <v>1468174.1</v>
      </c>
      <c r="L54" s="51" t="n">
        <v>534829.5</v>
      </c>
      <c r="M54" s="51" t="n">
        <v>78639.2</v>
      </c>
    </row>
    <row r="55" s="46" customFormat="true" ht="12.2" hidden="false" customHeight="true" outlineLevel="0" collapsed="false">
      <c r="A55" s="41" t="s">
        <v>51</v>
      </c>
      <c r="B55" s="48" t="s">
        <v>63</v>
      </c>
      <c r="C55" s="49" t="n">
        <v>4</v>
      </c>
      <c r="D55" s="50" t="n">
        <v>1</v>
      </c>
      <c r="E55" s="51"/>
      <c r="F55" s="51"/>
      <c r="G55" s="51" t="n">
        <v>60458.1</v>
      </c>
      <c r="H55" s="51" t="n">
        <v>219401.7</v>
      </c>
      <c r="I55" s="51" t="n">
        <v>62214.9</v>
      </c>
      <c r="J55" s="51" t="n">
        <v>113514.4</v>
      </c>
      <c r="K55" s="51" t="n">
        <v>213559</v>
      </c>
      <c r="L55" s="51" t="n">
        <v>100044.6</v>
      </c>
      <c r="M55" s="51" t="n">
        <v>10079.7</v>
      </c>
    </row>
    <row r="56" s="46" customFormat="true" ht="12.2" hidden="false" customHeight="true" outlineLevel="0" collapsed="false">
      <c r="A56" s="41" t="s">
        <v>53</v>
      </c>
      <c r="B56" s="48" t="s">
        <v>64</v>
      </c>
      <c r="C56" s="49" t="n">
        <v>1</v>
      </c>
      <c r="D56" s="50" t="n">
        <v>0</v>
      </c>
      <c r="E56" s="51"/>
      <c r="F56" s="51"/>
      <c r="G56" s="51" t="n">
        <v>2546.5</v>
      </c>
      <c r="H56" s="51" t="n">
        <v>18730.9</v>
      </c>
      <c r="I56" s="51" t="n">
        <v>5924</v>
      </c>
      <c r="J56" s="51" t="n">
        <v>12806.9</v>
      </c>
      <c r="K56" s="51" t="n">
        <v>21830.1</v>
      </c>
      <c r="L56" s="51" t="n">
        <v>9023.2</v>
      </c>
      <c r="M56" s="51" t="n">
        <v>0</v>
      </c>
    </row>
    <row r="57" s="46" customFormat="true" ht="4.5" hidden="false" customHeight="true" outlineLevel="0" collapsed="false">
      <c r="A57" s="53"/>
      <c r="B57" s="54"/>
      <c r="C57" s="55"/>
      <c r="D57" s="56"/>
      <c r="E57" s="57"/>
      <c r="F57" s="57"/>
      <c r="G57" s="56"/>
      <c r="H57" s="56"/>
      <c r="I57" s="56"/>
      <c r="J57" s="56"/>
      <c r="K57" s="56"/>
      <c r="L57" s="56"/>
      <c r="M57" s="56"/>
    </row>
    <row r="58" customFormat="false" ht="1.5" hidden="false" customHeight="true" outlineLevel="0" collapsed="false"/>
  </sheetData>
  <mergeCells count="6">
    <mergeCell ref="A1:D1"/>
    <mergeCell ref="G1:M1"/>
    <mergeCell ref="A2:D2"/>
    <mergeCell ref="G2:M2"/>
    <mergeCell ref="A5:A8"/>
    <mergeCell ref="B5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2:58Z</dcterms:created>
  <dc:creator/>
  <dc:description/>
  <dc:language>en-US</dc:language>
  <cp:lastModifiedBy>lenovo</cp:lastModifiedBy>
  <cp:lastPrinted>2021-08-25T07:19:51Z</cp:lastPrinted>
  <dcterms:modified xsi:type="dcterms:W3CDTF">2021-08-25T07:20:04Z</dcterms:modified>
  <cp:revision>0</cp:revision>
  <dc:subject/>
  <dc:title/>
</cp:coreProperties>
</file>